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term" sheetId="1" state="visible" r:id="rId2"/>
  </sheets>
  <definedNames>
    <definedName function="false" hidden="false" name="a" vbProcedure="false">Quadterm!$D$7</definedName>
    <definedName function="false" hidden="false" name="b" vbProcedure="false">Quadterm!$H$7</definedName>
    <definedName function="false" hidden="false" name="c" vbProcedure="false">Quadterm!$K$7</definedName>
    <definedName function="false" hidden="false" name="x" vbProcedure="false">Quadterm!$C$18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Quadratische Ergänzung eines Terms T(x) = ax²+bx+c</t>
  </si>
  <si>
    <t xml:space="preserve">Anmerkung: Alle Zwischen- und Endergebnisse werden auf maximal 5 Stellen nach dem Komma gerundet!</t>
  </si>
  <si>
    <t xml:space="preserve">Gib die Koeffizienten a, b und c in der Eingabezeile ein:</t>
  </si>
  <si>
    <t xml:space="preserve">a</t>
  </si>
  <si>
    <t xml:space="preserve">b</t>
  </si>
  <si>
    <t xml:space="preserve">c</t>
  </si>
  <si>
    <t xml:space="preserve">Eingabe:</t>
  </si>
  <si>
    <t xml:space="preserve">T(x)</t>
  </si>
  <si>
    <t xml:space="preserve"> =</t>
  </si>
  <si>
    <t xml:space="preserve">x ²</t>
  </si>
  <si>
    <t xml:space="preserve">x </t>
  </si>
  <si>
    <t xml:space="preserve"> (</t>
  </si>
  <si>
    <t xml:space="preserve">)</t>
  </si>
  <si>
    <t xml:space="preserve"> + </t>
  </si>
  <si>
    <t xml:space="preserve">²</t>
  </si>
  <si>
    <t xml:space="preserve"> - </t>
  </si>
  <si>
    <t xml:space="preserve"> [(</t>
  </si>
  <si>
    <t xml:space="preserve"> x </t>
  </si>
  <si>
    <r>
      <rPr>
        <sz val="12"/>
        <rFont val="Verdana"/>
        <family val="2"/>
      </rPr>
      <t xml:space="preserve">)</t>
    </r>
    <r>
      <rPr>
        <sz val="14"/>
        <rFont val="Verdana"/>
        <family val="2"/>
      </rPr>
      <t xml:space="preserve">²</t>
    </r>
    <r>
      <rPr>
        <sz val="16"/>
        <rFont val="Verdana"/>
        <family val="2"/>
      </rPr>
      <t xml:space="preserve"> </t>
    </r>
  </si>
  <si>
    <t xml:space="preserve">]</t>
  </si>
  <si>
    <t xml:space="preserve">=</t>
  </si>
  <si>
    <t xml:space="preserve">für </t>
  </si>
  <si>
    <t xml:space="preserve"> 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11.421875" defaultRowHeight="15.0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.7"/>
    <col collapsed="false" customWidth="true" hidden="false" outlineLevel="0" max="3" min="3" style="1" width="3.85"/>
    <col collapsed="false" customWidth="true" hidden="false" outlineLevel="0" max="4" min="4" style="1" width="13.13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1" width="4.85"/>
    <col collapsed="false" customWidth="true" hidden="false" outlineLevel="0" max="8" min="8" style="1" width="11.85"/>
    <col collapsed="false" customWidth="true" hidden="false" outlineLevel="0" max="9" min="9" style="1" width="7.13"/>
    <col collapsed="false" customWidth="true" hidden="false" outlineLevel="0" max="10" min="10" style="1" width="4.42"/>
    <col collapsed="false" customWidth="true" hidden="false" outlineLevel="0" max="11" min="11" style="2" width="11.99"/>
    <col collapsed="false" customWidth="true" hidden="false" outlineLevel="0" max="13" min="12" style="1" width="2.85"/>
    <col collapsed="false" customWidth="true" hidden="false" outlineLevel="0" max="14" min="14" style="1" width="10.13"/>
    <col collapsed="false" customWidth="true" hidden="false" outlineLevel="0" max="15" min="15" style="1" width="3.13"/>
    <col collapsed="false" customWidth="true" hidden="false" outlineLevel="0" max="16" min="16" style="1" width="8.56"/>
    <col collapsed="false" customWidth="true" hidden="false" outlineLevel="0" max="17" min="17" style="2" width="2.85"/>
    <col collapsed="false" customWidth="false" hidden="false" outlineLevel="0" max="257" min="18" style="1" width="11.42"/>
  </cols>
  <sheetData>
    <row r="2" customFormat="false" ht="15.05" hidden="false" customHeight="false" outlineLevel="0" collapsed="false">
      <c r="B2" s="2" t="s">
        <v>0</v>
      </c>
    </row>
    <row r="3" customFormat="false" ht="15.05" hidden="false" customHeight="false" outlineLevel="0" collapsed="false">
      <c r="B3" s="3" t="s">
        <v>1</v>
      </c>
    </row>
    <row r="4" customFormat="false" ht="15.05" hidden="false" customHeight="false" outlineLevel="0" collapsed="false">
      <c r="B4" s="2"/>
    </row>
    <row r="5" customFormat="false" ht="15.05" hidden="false" customHeight="false" outlineLevel="0" collapsed="false">
      <c r="B5" s="3" t="s">
        <v>2</v>
      </c>
    </row>
    <row r="6" customFormat="false" ht="13.75" hidden="false" customHeight="true" outlineLevel="0" collapsed="false">
      <c r="B6" s="2"/>
      <c r="D6" s="4" t="s">
        <v>3</v>
      </c>
      <c r="F6" s="5"/>
      <c r="G6" s="5"/>
      <c r="H6" s="4" t="s">
        <v>4</v>
      </c>
      <c r="I6" s="5"/>
      <c r="J6" s="5"/>
      <c r="K6" s="4" t="s">
        <v>5</v>
      </c>
    </row>
    <row r="7" customFormat="false" ht="15.05" hidden="false" customHeight="false" outlineLevel="0" collapsed="false">
      <c r="B7" s="3" t="s">
        <v>6</v>
      </c>
      <c r="C7" s="6"/>
      <c r="D7" s="7" t="n">
        <v>2</v>
      </c>
      <c r="H7" s="7" t="n">
        <v>-8</v>
      </c>
      <c r="K7" s="7" t="n">
        <v>4</v>
      </c>
      <c r="L7" s="2"/>
      <c r="M7" s="6"/>
    </row>
    <row r="8" customFormat="false" ht="15.05" hidden="false" customHeight="false" outlineLevel="0" collapsed="false">
      <c r="B8" s="6"/>
      <c r="C8" s="6"/>
      <c r="D8" s="8"/>
      <c r="E8" s="9"/>
      <c r="F8" s="6"/>
      <c r="G8" s="6"/>
      <c r="H8" s="10"/>
      <c r="I8" s="6"/>
      <c r="J8" s="6"/>
      <c r="K8" s="10"/>
      <c r="L8" s="2"/>
      <c r="M8" s="6"/>
    </row>
    <row r="9" customFormat="false" ht="20" hidden="false" customHeight="true" outlineLevel="0" collapsed="false">
      <c r="B9" s="6" t="s">
        <v>7</v>
      </c>
      <c r="C9" s="6" t="s">
        <v>8</v>
      </c>
      <c r="D9" s="10" t="n">
        <f aca="false">a</f>
        <v>2</v>
      </c>
      <c r="F9" s="6" t="s">
        <v>9</v>
      </c>
      <c r="G9" s="11" t="str">
        <f aca="false">IF(b&gt;0," + "," - ")</f>
        <v> - </v>
      </c>
      <c r="H9" s="10" t="n">
        <f aca="false">ABS(b)</f>
        <v>8</v>
      </c>
      <c r="I9" s="6" t="s">
        <v>10</v>
      </c>
      <c r="J9" s="6" t="str">
        <f aca="false">IF(c&gt;0," + "," - ")</f>
        <v> + </v>
      </c>
      <c r="K9" s="10" t="n">
        <f aca="false">ABS(c)</f>
        <v>4</v>
      </c>
      <c r="L9" s="2"/>
      <c r="M9" s="6"/>
    </row>
    <row r="10" customFormat="false" ht="11.3" hidden="false" customHeight="true" outlineLevel="0" collapsed="false">
      <c r="B10" s="6"/>
      <c r="C10" s="6"/>
      <c r="D10" s="8"/>
      <c r="E10" s="9"/>
      <c r="F10" s="6"/>
      <c r="G10" s="11"/>
      <c r="H10" s="10"/>
      <c r="I10" s="6"/>
      <c r="J10" s="6"/>
      <c r="K10" s="10"/>
      <c r="L10" s="2"/>
      <c r="M10" s="6"/>
    </row>
    <row r="11" customFormat="false" ht="20" hidden="false" customHeight="true" outlineLevel="0" collapsed="false">
      <c r="C11" s="6" t="s">
        <v>8</v>
      </c>
      <c r="D11" s="11" t="n">
        <f aca="false">a</f>
        <v>2</v>
      </c>
      <c r="E11" s="6" t="s">
        <v>11</v>
      </c>
      <c r="F11" s="6" t="s">
        <v>9</v>
      </c>
      <c r="G11" s="11" t="str">
        <f aca="false">IF(b/a&gt;0," + "," - ")</f>
        <v> - </v>
      </c>
      <c r="H11" s="11" t="n">
        <f aca="false">ABS(b/a)</f>
        <v>4</v>
      </c>
      <c r="I11" s="6" t="s">
        <v>10</v>
      </c>
      <c r="J11" s="6" t="str">
        <f aca="false">IF(c/a&gt;0," + "," - ")</f>
        <v> + </v>
      </c>
      <c r="K11" s="11" t="n">
        <f aca="false">ABS(c/a)</f>
        <v>2</v>
      </c>
      <c r="L11" s="12" t="s">
        <v>12</v>
      </c>
      <c r="M11" s="6"/>
    </row>
    <row r="12" customFormat="false" ht="11.3" hidden="false" customHeight="true" outlineLevel="0" collapsed="false">
      <c r="C12" s="6"/>
      <c r="D12" s="11"/>
      <c r="E12" s="6"/>
      <c r="F12" s="6"/>
      <c r="G12" s="11"/>
      <c r="H12" s="11"/>
      <c r="I12" s="6"/>
      <c r="J12" s="6"/>
      <c r="K12" s="11"/>
      <c r="L12" s="12"/>
      <c r="M12" s="6"/>
    </row>
    <row r="13" customFormat="false" ht="18" hidden="false" customHeight="true" outlineLevel="0" collapsed="false">
      <c r="C13" s="6" t="s">
        <v>8</v>
      </c>
      <c r="D13" s="11" t="n">
        <f aca="false">a</f>
        <v>2</v>
      </c>
      <c r="E13" s="6" t="s">
        <v>11</v>
      </c>
      <c r="F13" s="6" t="s">
        <v>9</v>
      </c>
      <c r="G13" s="11" t="str">
        <f aca="false">IF(b/a&gt;0," + "," - ")</f>
        <v> - </v>
      </c>
      <c r="H13" s="11" t="n">
        <f aca="false">ABS(b/a)</f>
        <v>4</v>
      </c>
      <c r="I13" s="6" t="s">
        <v>10</v>
      </c>
      <c r="J13" s="6" t="s">
        <v>13</v>
      </c>
      <c r="K13" s="11" t="n">
        <f aca="false">ABS(b/(2*a))</f>
        <v>2</v>
      </c>
      <c r="L13" s="13" t="s">
        <v>14</v>
      </c>
      <c r="M13" s="1" t="s">
        <v>15</v>
      </c>
      <c r="N13" s="6" t="n">
        <f aca="false">(b/(2*a))^2</f>
        <v>4</v>
      </c>
      <c r="O13" s="1" t="str">
        <f aca="false">IF(c/a&gt;0," + "," - ")</f>
        <v> + </v>
      </c>
      <c r="P13" s="6" t="n">
        <f aca="false">ABS(c/a)</f>
        <v>2</v>
      </c>
      <c r="Q13" s="2" t="s">
        <v>12</v>
      </c>
    </row>
    <row r="14" customFormat="false" ht="8.7" hidden="false" customHeight="true" outlineLevel="0" collapsed="false">
      <c r="C14" s="6"/>
      <c r="D14" s="11"/>
      <c r="E14" s="6"/>
      <c r="F14" s="6"/>
      <c r="G14" s="11"/>
      <c r="H14" s="11"/>
      <c r="I14" s="6"/>
      <c r="J14" s="6"/>
      <c r="K14" s="11"/>
      <c r="L14" s="13"/>
      <c r="N14" s="6"/>
      <c r="P14" s="6"/>
    </row>
    <row r="15" customFormat="false" ht="20" hidden="false" customHeight="true" outlineLevel="0" collapsed="false">
      <c r="C15" s="6" t="s">
        <v>8</v>
      </c>
      <c r="D15" s="11" t="n">
        <f aca="false">a</f>
        <v>2</v>
      </c>
      <c r="E15" s="6" t="s">
        <v>16</v>
      </c>
      <c r="F15" s="6" t="s">
        <v>17</v>
      </c>
      <c r="G15" s="11" t="str">
        <f aca="false">IF(b/(2*a)&gt;0," + "," - ")</f>
        <v> - </v>
      </c>
      <c r="H15" s="11" t="n">
        <f aca="false">ABS(b/(2*a))</f>
        <v>2</v>
      </c>
      <c r="I15" s="12" t="s">
        <v>18</v>
      </c>
      <c r="J15" s="6" t="str">
        <f aca="false">IF(c/a-(b/(2*a))^2&gt;0," + "," - ")</f>
        <v> - </v>
      </c>
      <c r="K15" s="11" t="n">
        <f aca="false">ABS(c/a-(b/(2*a))^2)</f>
        <v>2</v>
      </c>
      <c r="L15" s="12" t="s">
        <v>19</v>
      </c>
      <c r="M15" s="6"/>
    </row>
    <row r="16" customFormat="false" ht="8.7" hidden="false" customHeight="true" outlineLevel="0" collapsed="false">
      <c r="C16" s="6"/>
      <c r="D16" s="11"/>
      <c r="E16" s="6"/>
      <c r="F16" s="6"/>
      <c r="G16" s="11"/>
      <c r="H16" s="11"/>
      <c r="I16" s="12"/>
      <c r="J16" s="6"/>
      <c r="K16" s="11"/>
      <c r="L16" s="12"/>
      <c r="M16" s="6"/>
    </row>
    <row r="17" customFormat="false" ht="20" hidden="false" customHeight="true" outlineLevel="0" collapsed="false">
      <c r="C17" s="6" t="s">
        <v>8</v>
      </c>
      <c r="D17" s="11" t="n">
        <f aca="false">a</f>
        <v>2</v>
      </c>
      <c r="E17" s="6" t="s">
        <v>11</v>
      </c>
      <c r="F17" s="6" t="s">
        <v>17</v>
      </c>
      <c r="G17" s="11" t="str">
        <f aca="false">IF(b/(2*a)&gt;0," + "," - ")</f>
        <v> - </v>
      </c>
      <c r="H17" s="11" t="n">
        <f aca="false">ABS(b/(2*a))</f>
        <v>2</v>
      </c>
      <c r="I17" s="12" t="s">
        <v>18</v>
      </c>
      <c r="J17" s="6" t="str">
        <f aca="false">IF(c-b^2/(4*a)&gt;0," + "," - ")</f>
        <v> - </v>
      </c>
      <c r="K17" s="11" t="n">
        <f aca="false">ABS(c-b^2/(4*a))</f>
        <v>4</v>
      </c>
      <c r="L17" s="6"/>
    </row>
    <row r="18" customFormat="false" ht="15.05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12"/>
      <c r="L18" s="6"/>
    </row>
    <row r="19" customFormat="false" ht="15.05" hidden="false" customHeight="false" outlineLevel="0" collapsed="false">
      <c r="B19" s="14" t="str">
        <f aca="false">IF(a&gt;0,"T min","T max")</f>
        <v>T min</v>
      </c>
      <c r="C19" s="15" t="s">
        <v>20</v>
      </c>
      <c r="D19" s="16" t="n">
        <f aca="false">c-b^2/(4*a)</f>
        <v>-4</v>
      </c>
      <c r="E19" s="16" t="s">
        <v>21</v>
      </c>
      <c r="F19" s="15" t="s">
        <v>22</v>
      </c>
      <c r="G19" s="15" t="s">
        <v>8</v>
      </c>
      <c r="H19" s="15" t="n">
        <f aca="false">-b/(2*a)</f>
        <v>2</v>
      </c>
      <c r="K19" s="1"/>
    </row>
    <row r="20" customFormat="false" ht="15.05" hidden="false" customHeight="false" outlineLevel="0" collapsed="false">
      <c r="C20" s="6"/>
      <c r="D20" s="6"/>
      <c r="K20" s="1"/>
      <c r="L20" s="6"/>
    </row>
    <row r="21" customFormat="false" ht="15.0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12"/>
      <c r="L21" s="6"/>
    </row>
    <row r="22" customFormat="false" ht="15.05" hidden="false" customHeight="false" outlineLevel="0" collapsed="false">
      <c r="B22" s="3"/>
      <c r="C22" s="6"/>
      <c r="D22" s="6"/>
      <c r="E22" s="6"/>
      <c r="F22" s="6"/>
      <c r="G22" s="6"/>
      <c r="H22" s="6"/>
      <c r="I22" s="6"/>
      <c r="J22" s="6"/>
      <c r="K22" s="12"/>
      <c r="L22" s="6"/>
    </row>
    <row r="23" customFormat="false" ht="15.0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12"/>
      <c r="L23" s="6"/>
    </row>
    <row r="24" customFormat="false" ht="15.0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12"/>
      <c r="L24" s="6"/>
    </row>
    <row r="25" customFormat="false" ht="15.0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12"/>
      <c r="L25" s="6"/>
    </row>
    <row r="26" customFormat="false" ht="15.0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12"/>
      <c r="L26" s="6"/>
    </row>
    <row r="27" customFormat="false" ht="15.0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12"/>
      <c r="L27" s="6"/>
    </row>
    <row r="28" customFormat="false" ht="15.0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12"/>
      <c r="L28" s="6"/>
    </row>
    <row r="29" customFormat="false" ht="15.0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12"/>
      <c r="L29" s="6"/>
    </row>
    <row r="30" customFormat="false" ht="15.0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12"/>
      <c r="L30" s="6"/>
    </row>
    <row r="31" customFormat="false" ht="15.0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12"/>
      <c r="L31" s="6"/>
    </row>
    <row r="32" customFormat="false" ht="15.0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12"/>
      <c r="L32" s="6"/>
    </row>
    <row r="33" customFormat="false" ht="15.0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12"/>
      <c r="L33" s="6"/>
    </row>
    <row r="34" customFormat="false" ht="15.0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12"/>
      <c r="L34" s="6"/>
    </row>
    <row r="35" customFormat="false" ht="15.0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12"/>
      <c r="L35" s="6"/>
    </row>
    <row r="36" customFormat="false" ht="15.0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12"/>
      <c r="L36" s="6"/>
    </row>
    <row r="37" customFormat="false" ht="15.0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12"/>
      <c r="L37" s="6"/>
    </row>
    <row r="38" customFormat="false" ht="15.0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12"/>
      <c r="L38" s="6"/>
    </row>
    <row r="39" customFormat="false" ht="15.0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12"/>
      <c r="L39" s="6"/>
    </row>
    <row r="40" customFormat="false" ht="15.0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12"/>
      <c r="L40" s="6"/>
    </row>
    <row r="41" customFormat="false" ht="15.0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12"/>
      <c r="L41" s="6"/>
    </row>
    <row r="42" customFormat="false" ht="15.0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12"/>
      <c r="L42" s="6"/>
    </row>
    <row r="43" customFormat="false" ht="15.0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12"/>
      <c r="L43" s="6"/>
    </row>
    <row r="44" customFormat="false" ht="15.0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12"/>
      <c r="L44" s="6"/>
    </row>
    <row r="45" customFormat="false" ht="15.0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12"/>
      <c r="L45" s="6"/>
    </row>
    <row r="46" customFormat="false" ht="15.0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12"/>
      <c r="L46" s="6"/>
    </row>
    <row r="47" customFormat="false" ht="15.0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12"/>
      <c r="L47" s="6"/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5:07:47Z</dcterms:created>
  <dc:creator/>
  <dc:description/>
  <dc:language>en-US</dc:language>
  <cp:lastModifiedBy>wh</cp:lastModifiedBy>
  <dcterms:modified xsi:type="dcterms:W3CDTF">2015-04-20T17:11:23Z</dcterms:modified>
  <cp:revision>0</cp:revision>
  <dc:subject/>
  <dc:title/>
</cp:coreProperties>
</file>